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0г. </t>
  </si>
  <si>
    <t xml:space="preserve">Открытый паевой инвестиционный фонд смешанных инвестиций "Северо-западны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возмещение депозитарных расходов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(+) 794,94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О.Е. Серебряницкая </t>
  </si>
  <si>
    <t xml:space="preserve">Уполномоченный представитель</t>
  </si>
  <si>
    <t xml:space="preserve">ЗАО "Первый специализированный депозитарий"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J33" activeCellId="0" sqref="CJ33:DC33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4.14"/>
    <col collapsed="false" customWidth="false" hidden="false" outlineLevel="0" max="110" min="107" style="1" width="0.85"/>
    <col collapsed="false" customWidth="true" hidden="false" outlineLevel="0" max="111" min="111" style="1" width="1.41"/>
    <col collapsed="false" customWidth="false" hidden="false" outlineLevel="0" max="257" min="112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28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8" t="s">
        <v>1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 t="s">
        <v>19</v>
      </c>
      <c r="BL20" s="12"/>
      <c r="BM20" s="12"/>
      <c r="BN20" s="12"/>
      <c r="BO20" s="12"/>
      <c r="BP20" s="12"/>
      <c r="BQ20" s="12"/>
      <c r="BR20" s="12"/>
      <c r="BS20" s="12"/>
      <c r="BT20" s="12"/>
      <c r="BU20" s="13" t="n">
        <f aca="false">BU22+BU23+BU24+BU26</f>
        <v>15345.5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4" t="n">
        <f aca="false">BU20*100/CJ34</f>
        <v>5.22697611884726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9"/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9"/>
      <c r="B22" s="16" t="s">
        <v>2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7"/>
      <c r="BK22" s="12" t="s">
        <v>22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3" t="n">
        <v>13299.3</v>
      </c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4" t="n">
        <f aca="false">BU22*100/CJ34</f>
        <v>4.53000055373792</v>
      </c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15.75" hidden="false" customHeight="true" outlineLevel="0" collapsed="false">
      <c r="A23" s="9"/>
      <c r="B23" s="16" t="s">
        <v>2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7"/>
      <c r="BK23" s="12" t="s">
        <v>24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5" t="n">
        <v>1338.56</v>
      </c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4" t="n">
        <f aca="false">BU23*100/CJ34</f>
        <v>0.455939601423491</v>
      </c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8.75" hidden="false" customHeight="true" outlineLevel="0" collapsed="false">
      <c r="A24" s="9"/>
      <c r="B24" s="18" t="s">
        <v>2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9" t="s">
        <v>26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20" t="n">
        <v>657.64</v>
      </c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1" t="n">
        <f aca="false">BU24*100/CJ34</f>
        <v>0.224004990049116</v>
      </c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</row>
    <row r="25" customFormat="false" ht="15.75" hidden="false" customHeight="true" outlineLevel="0" collapsed="false">
      <c r="A25" s="9"/>
      <c r="B25" s="16" t="s">
        <v>2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7"/>
      <c r="BK25" s="12" t="s">
        <v>28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9"/>
      <c r="B26" s="16" t="s">
        <v>2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7"/>
      <c r="BK26" s="12" t="s">
        <v>30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14" t="n">
        <v>50</v>
      </c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 t="n">
        <f aca="false">BU26*100/CJ34</f>
        <v>0.017030973636725</v>
      </c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66" hidden="false" customHeight="true" outlineLevel="0" collapsed="false">
      <c r="A27" s="9"/>
      <c r="B27" s="22" t="s">
        <v>3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19" t="s">
        <v>32</v>
      </c>
      <c r="BL27" s="19"/>
      <c r="BM27" s="19"/>
      <c r="BN27" s="19"/>
      <c r="BO27" s="19"/>
      <c r="BP27" s="19"/>
      <c r="BQ27" s="19"/>
      <c r="BR27" s="19"/>
      <c r="BS27" s="19"/>
      <c r="BT27" s="19"/>
      <c r="BU27" s="23" t="n">
        <f aca="false">BU29+BU30</f>
        <v>63.56</v>
      </c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 t="n">
        <f aca="false">BU27*100/CJ34</f>
        <v>0.0216497736870048</v>
      </c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</row>
    <row r="28" s="28" customFormat="true" ht="15.75" hidden="false" customHeight="true" outlineLevel="0" collapsed="false">
      <c r="A28" s="24"/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6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</row>
    <row r="29" customFormat="false" ht="15.75" hidden="false" customHeight="true" outlineLevel="0" collapsed="false">
      <c r="A29" s="29"/>
      <c r="B29" s="30" t="s">
        <v>3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11"/>
      <c r="BK29" s="12" t="s">
        <v>35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5" t="n">
        <v>43.93</v>
      </c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4" t="n">
        <f aca="false">BU29*100/CJ34</f>
        <v>0.0149634134372265</v>
      </c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29"/>
      <c r="B30" s="30" t="s">
        <v>3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11"/>
      <c r="BK30" s="12" t="s">
        <v>37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13" t="n">
        <v>19.63</v>
      </c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4" t="n">
        <f aca="false">BU30*100/CJ34</f>
        <v>0.00668636024977822</v>
      </c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G30" s="28"/>
    </row>
    <row r="31" customFormat="false" ht="33.75" hidden="false" customHeight="true" outlineLevel="0" collapsed="false">
      <c r="A31" s="9"/>
      <c r="B31" s="10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  <c r="BK31" s="12" t="s">
        <v>39</v>
      </c>
      <c r="BL31" s="12"/>
      <c r="BM31" s="12"/>
      <c r="BN31" s="12"/>
      <c r="BO31" s="12"/>
      <c r="BP31" s="12"/>
      <c r="BQ31" s="12"/>
      <c r="BR31" s="12"/>
      <c r="BS31" s="12"/>
      <c r="BT31" s="12"/>
      <c r="BU31" s="31" t="n">
        <v>16140.44</v>
      </c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13" t="n">
        <f aca="false">BU31*100/CJ34</f>
        <v>5.49774816250282</v>
      </c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</row>
    <row r="32" customFormat="false" ht="30" hidden="false" customHeight="true" outlineLevel="0" collapsed="false">
      <c r="A32" s="9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  <c r="BK32" s="19" t="s">
        <v>41</v>
      </c>
      <c r="BL32" s="19"/>
      <c r="BM32" s="19"/>
      <c r="BN32" s="19"/>
      <c r="BO32" s="19"/>
      <c r="BP32" s="19"/>
      <c r="BQ32" s="19"/>
      <c r="BR32" s="19"/>
      <c r="BS32" s="19"/>
      <c r="BT32" s="19"/>
      <c r="BU32" s="15" t="s">
        <v>42</v>
      </c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3" t="n">
        <v>0.27</v>
      </c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15.75" hidden="false" customHeight="true" outlineLevel="0" collapsed="false">
      <c r="A33" s="9"/>
      <c r="B33" s="10" t="s">
        <v>4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  <c r="BK33" s="12" t="s">
        <v>44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32" t="n">
        <f aca="false">BU20+BU27</f>
        <v>15409.06</v>
      </c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13" t="n">
        <f aca="false">BU33*100/CJ34</f>
        <v>5.24862589253426</v>
      </c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10" t="s">
        <v>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  <c r="BK34" s="12" t="s">
        <v>46</v>
      </c>
      <c r="BL34" s="12"/>
      <c r="BM34" s="12"/>
      <c r="BN34" s="12"/>
      <c r="BO34" s="12"/>
      <c r="BP34" s="12"/>
      <c r="BQ34" s="12"/>
      <c r="BR34" s="12"/>
      <c r="BS34" s="12"/>
      <c r="BT34" s="12"/>
      <c r="BU34" s="13" t="n">
        <v>0</v>
      </c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33" t="n">
        <f aca="false">293582745.57/1000</f>
        <v>293582.74557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</row>
    <row r="35" customFormat="false" ht="21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 t="e">
        <f aca="false">SUM(#REF!)/366</f>
        <v>#REF!</v>
      </c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4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</row>
    <row r="36" customFormat="false" ht="15.75" hidden="false" customHeight="false" outlineLevel="0" collapsed="false">
      <c r="A36" s="1" t="s">
        <v>47</v>
      </c>
    </row>
    <row r="37" customFormat="false" ht="15.75" hidden="false" customHeight="false" outlineLevel="0" collapsed="false">
      <c r="A37" s="1" t="s">
        <v>48</v>
      </c>
    </row>
    <row r="38" customFormat="false" ht="15.75" hidden="false" customHeight="false" outlineLevel="0" collapsed="false">
      <c r="A38" s="39" t="s">
        <v>4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V38" s="39" t="s">
        <v>50</v>
      </c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40" t="s">
        <v>52</v>
      </c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1"/>
      <c r="BT39" s="41"/>
      <c r="BU39" s="41"/>
      <c r="BV39" s="40" t="s">
        <v>53</v>
      </c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</row>
    <row r="40" customFormat="false" ht="15.75" hidden="false" customHeight="false" outlineLevel="0" collapsed="false">
      <c r="A40" s="42" t="s">
        <v>5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</row>
    <row r="41" customFormat="false" ht="15.75" hidden="false" customHeight="false" outlineLevel="0" collapsed="false">
      <c r="A41" s="42" t="s">
        <v>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</row>
    <row r="42" customFormat="false" ht="15.75" hidden="false" customHeight="false" outlineLevel="0" collapsed="false">
      <c r="A42" s="39" t="s">
        <v>56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V42" s="39" t="s">
        <v>57</v>
      </c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40" t="s">
        <v>52</v>
      </c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1"/>
      <c r="BT43" s="41"/>
      <c r="BU43" s="41"/>
      <c r="BV43" s="40" t="s">
        <v>53</v>
      </c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.75" hidden="false" customHeight="true" outlineLevel="0" collapsed="false">
      <c r="A44" s="6" t="s">
        <v>5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</row>
    <row r="45" customFormat="false" ht="15.75" hidden="false" customHeight="true" outlineLevel="0" collapsed="false">
      <c r="A45" s="6" t="s">
        <v>5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  <c r="AZ45" s="2"/>
      <c r="BA45" s="40" t="s">
        <v>52</v>
      </c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1"/>
      <c r="BT45" s="41"/>
      <c r="BU45" s="41"/>
      <c r="BV45" s="40" t="s">
        <v>53</v>
      </c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</row>
    <row r="46" customFormat="false" ht="15.75" hidden="false" customHeight="true" outlineLevel="0" collapsed="false">
      <c r="A46" s="1" t="s">
        <v>60</v>
      </c>
      <c r="B46" s="6" t="s">
        <v>51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4:AW44"/>
    <mergeCell ref="BA44:BR44"/>
    <mergeCell ref="BV44:DC44"/>
    <mergeCell ref="A45:AW45"/>
    <mergeCell ref="BA45:BR45"/>
    <mergeCell ref="BV45:DC45"/>
    <mergeCell ref="B46:AX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Серебряницкая Ольга</cp:lastModifiedBy>
  <cp:lastPrinted>2010-01-19T06:59:36Z</cp:lastPrinted>
  <dcterms:modified xsi:type="dcterms:W3CDTF">2011-02-22T08:45:41Z</dcterms:modified>
  <cp:revision>0</cp:revision>
  <dc:subject/>
  <dc:title/>
</cp:coreProperties>
</file>