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4 г.</t>
  </si>
  <si>
    <t xml:space="preserve">Открытый паевой инвестиционный фонд акций "Северо-западный - Фонд ак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депозитарные расходы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+11,04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J31" activeCellId="0" sqref="CJ31:DC31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4.28"/>
    <col collapsed="false" customWidth="false" hidden="false" outlineLevel="0" max="105" min="61" style="1" width="0.85"/>
    <col collapsed="false" customWidth="true" hidden="false" outlineLevel="0" max="106" min="106" style="1" width="4.14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7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6293.49539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4" t="n">
        <f aca="false">BU20*100/65325.5896</f>
        <v>9.63404299683504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9"/>
      <c r="B22" s="17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1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3" t="n">
        <v>5552.67524</v>
      </c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4" t="n">
        <f aca="false">BU22*100/65325.5896</f>
        <v>8.50000018981842</v>
      </c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15.75" hidden="false" customHeight="true" outlineLevel="0" collapsed="false">
      <c r="A23" s="9"/>
      <c r="B23" s="17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1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8" t="n">
        <v>437.7245</v>
      </c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4" t="n">
        <f aca="false">BU23*100/65325.5896</f>
        <v>0.670065900178266</v>
      </c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9"/>
      <c r="B24" s="19" t="s">
        <v>2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20" t="s">
        <v>26</v>
      </c>
      <c r="BL24" s="20"/>
      <c r="BM24" s="20"/>
      <c r="BN24" s="20"/>
      <c r="BO24" s="20"/>
      <c r="BP24" s="20"/>
      <c r="BQ24" s="20"/>
      <c r="BR24" s="20"/>
      <c r="BS24" s="20"/>
      <c r="BT24" s="20"/>
      <c r="BU24" s="13" t="n">
        <v>215.59565</v>
      </c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4" t="n">
        <f aca="false">BU24*100/65325.5896</f>
        <v>0.330032459439142</v>
      </c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15.75" hidden="false" customHeight="true" outlineLevel="0" collapsed="false">
      <c r="A25" s="9"/>
      <c r="B25" s="17" t="s">
        <v>2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1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.75" hidden="false" customHeight="true" outlineLevel="0" collapsed="false">
      <c r="A26" s="9"/>
      <c r="B26" s="17" t="s">
        <v>2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1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3" t="n">
        <v>87.5</v>
      </c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4" t="n">
        <f aca="false">BU26*100/65325.5896</f>
        <v>0.133944447399216</v>
      </c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46.5" hidden="false" customHeight="true" outlineLevel="0" collapsed="false">
      <c r="A27" s="9"/>
      <c r="B27" s="22" t="s">
        <v>3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0" t="s">
        <v>32</v>
      </c>
      <c r="BL27" s="20"/>
      <c r="BM27" s="20"/>
      <c r="BN27" s="20"/>
      <c r="BO27" s="20"/>
      <c r="BP27" s="20"/>
      <c r="BQ27" s="20"/>
      <c r="BR27" s="20"/>
      <c r="BS27" s="20"/>
      <c r="BT27" s="20"/>
      <c r="BU27" s="18" t="n">
        <f aca="false">BU29+BU30</f>
        <v>20.125</v>
      </c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4" t="n">
        <f aca="false">BU27*100/65325.5896</f>
        <v>0.0308072229018198</v>
      </c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9"/>
      <c r="B28" s="10" t="s">
        <v>3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1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9"/>
      <c r="B29" s="23" t="s">
        <v>3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8" t="n">
        <v>14.725</v>
      </c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4" t="n">
        <f aca="false">BU29*100/65325.5896</f>
        <v>0.0225409370051824</v>
      </c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L29" s="1" t="n">
        <v>159.11</v>
      </c>
    </row>
    <row r="30" customFormat="false" ht="15.75" hidden="false" customHeight="true" outlineLevel="0" collapsed="false">
      <c r="A30" s="9"/>
      <c r="B30" s="23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8" t="n">
        <v>5.4</v>
      </c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4" t="n">
        <f aca="false">BU30*100/65325.5896</f>
        <v>0.00826628589663736</v>
      </c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24" t="n">
        <v>6304.53883</v>
      </c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14" t="n">
        <f aca="false">BU31*100/65325.5896</f>
        <v>9.65094822504289</v>
      </c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20" t="s">
        <v>41</v>
      </c>
      <c r="BL32" s="20"/>
      <c r="BM32" s="20"/>
      <c r="BN32" s="20"/>
      <c r="BO32" s="20"/>
      <c r="BP32" s="20"/>
      <c r="BQ32" s="20"/>
      <c r="BR32" s="20"/>
      <c r="BS32" s="20"/>
      <c r="BT32" s="20"/>
      <c r="BU32" s="25" t="s">
        <v>42</v>
      </c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14" t="n">
        <f aca="false">11.04*100/65325.5896</f>
        <v>0.0168999622775697</v>
      </c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3" t="n">
        <f aca="false">BU20+BU27</f>
        <v>6313.62039</v>
      </c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4" t="n">
        <f aca="false">BU33*100/65325.5896</f>
        <v>9.66485021973686</v>
      </c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8" t="n">
        <v>0</v>
      </c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21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6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5.75" hidden="false" customHeight="false" outlineLevel="0" collapsed="false">
      <c r="A36" s="1" t="s">
        <v>47</v>
      </c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V38" s="30" t="s">
        <v>50</v>
      </c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1" t="s">
        <v>52</v>
      </c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2"/>
      <c r="BT39" s="32"/>
      <c r="BU39" s="32"/>
      <c r="BV39" s="31" t="s">
        <v>53</v>
      </c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</row>
    <row r="40" customFormat="false" ht="15.75" hidden="false" customHeight="false" outlineLevel="0" collapsed="false">
      <c r="A40" s="33" t="s">
        <v>5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</row>
    <row r="41" customFormat="false" ht="15.75" hidden="false" customHeight="false" outlineLevel="0" collapsed="false">
      <c r="A41" s="33" t="s">
        <v>5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</row>
    <row r="42" customFormat="false" ht="15.75" hidden="false" customHeight="false" outlineLevel="0" collapsed="false">
      <c r="A42" s="30" t="s">
        <v>5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V42" s="30" t="s">
        <v>57</v>
      </c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1" t="s">
        <v>52</v>
      </c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2"/>
      <c r="BT43" s="32"/>
      <c r="BU43" s="32"/>
      <c r="BV43" s="31" t="s">
        <v>53</v>
      </c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</row>
    <row r="45" customFormat="false" ht="15.75" hidden="false" customHeight="false" outlineLevel="0" collapsed="false">
      <c r="A45" s="7" t="s">
        <v>5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5.75" hidden="false" customHeight="true" outlineLevel="0" collapsed="false">
      <c r="A46" s="7" t="s">
        <v>5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2"/>
      <c r="AY46" s="2"/>
      <c r="AZ46" s="2"/>
      <c r="BA46" s="31" t="s">
        <v>52</v>
      </c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2"/>
      <c r="BT46" s="32"/>
      <c r="BU46" s="32"/>
      <c r="BV46" s="31" t="s">
        <v>53</v>
      </c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</row>
    <row r="47" customFormat="false" ht="15.75" hidden="false" customHeight="true" outlineLevel="0" collapsed="false">
      <c r="C47" s="6" t="s">
        <v>5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5:AW45"/>
    <mergeCell ref="BA45:BR45"/>
    <mergeCell ref="BV45:DC45"/>
    <mergeCell ref="A46:AW46"/>
    <mergeCell ref="BA46:BR46"/>
    <mergeCell ref="BV46:DC46"/>
    <mergeCell ref="C47:AY4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julia</cp:lastModifiedBy>
  <cp:lastPrinted>2015-03-11T11:08:22Z</cp:lastPrinted>
  <dcterms:modified xsi:type="dcterms:W3CDTF">2015-03-11T11:37:16Z</dcterms:modified>
  <cp:revision>0</cp:revision>
  <dc:subject/>
  <dc:title/>
</cp:coreProperties>
</file>