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4г. </t>
  </si>
  <si>
    <t xml:space="preserve">Открытый паевой инвестиционный фонд смешанных инвестиций "Северо-западны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депозитарных расходов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+47,78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 ЗАО "Первый Специализированный Депозитарий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U32" activeCellId="0" sqref="BU32:CI32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110" min="107" style="1" width="0.85"/>
    <col collapsed="false" customWidth="true" hidden="false" outlineLevel="0" max="111" min="111" style="1" width="1.41"/>
    <col collapsed="false" customWidth="false" hidden="false" outlineLevel="0" max="257" min="112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8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8545.69015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 t="n">
        <f aca="false">BU20*100/89031.46989</f>
        <v>9.59850506855425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</row>
    <row r="22" customFormat="false" ht="15.75" hidden="false" customHeight="true" outlineLevel="0" collapsed="false">
      <c r="A22" s="9"/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5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3" t="n">
        <v>7567.67534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 t="n">
        <f aca="false">BU22*100/89031.46989</f>
        <v>8.50000044854926</v>
      </c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</row>
    <row r="23" customFormat="false" ht="15.75" hidden="false" customHeight="true" outlineLevel="0" collapsed="false">
      <c r="A23" s="9"/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5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3" t="n">
        <v>596.64493</v>
      </c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 t="n">
        <f aca="false">BU23*100/89031.46989</f>
        <v>0.670150600385645</v>
      </c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</row>
    <row r="24" customFormat="false" ht="26.25" hidden="false" customHeight="true" outlineLevel="0" collapsed="false">
      <c r="A24" s="9"/>
      <c r="B24" s="16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7" t="s">
        <v>26</v>
      </c>
      <c r="BL24" s="17"/>
      <c r="BM24" s="17"/>
      <c r="BN24" s="17"/>
      <c r="BO24" s="17"/>
      <c r="BP24" s="17"/>
      <c r="BQ24" s="17"/>
      <c r="BR24" s="17"/>
      <c r="BS24" s="17"/>
      <c r="BT24" s="17"/>
      <c r="BU24" s="13" t="n">
        <v>293.86988</v>
      </c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 t="n">
        <f aca="false">BU24*100/89031.46989</f>
        <v>0.330074164071515</v>
      </c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true" outlineLevel="0" collapsed="false">
      <c r="A25" s="9"/>
      <c r="B25" s="14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5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 t="n">
        <v>0</v>
      </c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 t="n">
        <f aca="false">BU25*100/89031.46989</f>
        <v>0</v>
      </c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customFormat="false" ht="15.75" hidden="false" customHeight="true" outlineLevel="0" collapsed="false">
      <c r="A26" s="9"/>
      <c r="B26" s="14" t="s">
        <v>2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5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3" t="n">
        <v>87.5</v>
      </c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 t="n">
        <f aca="false">BU26*100/89031.46989</f>
        <v>0.098279855547828</v>
      </c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</row>
    <row r="27" customFormat="false" ht="66" hidden="false" customHeight="true" outlineLevel="0" collapsed="false">
      <c r="A27" s="9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7" t="s">
        <v>32</v>
      </c>
      <c r="BL27" s="17"/>
      <c r="BM27" s="17"/>
      <c r="BN27" s="17"/>
      <c r="BO27" s="17"/>
      <c r="BP27" s="17"/>
      <c r="BQ27" s="17"/>
      <c r="BR27" s="17"/>
      <c r="BS27" s="17"/>
      <c r="BT27" s="17"/>
      <c r="BU27" s="13" t="n">
        <f aca="false">BU29+BU30</f>
        <v>20.826</v>
      </c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 t="n">
        <f aca="false">BU27*100/89031.46989</f>
        <v>0.0233917288187322</v>
      </c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</row>
    <row r="28" s="24" customFormat="true" ht="15.75" hidden="false" customHeight="true" outlineLevel="0" collapsed="false">
      <c r="A28" s="19"/>
      <c r="B28" s="20" t="s">
        <v>3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1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customFormat="false" ht="15.75" hidden="false" customHeight="true" outlineLevel="0" collapsed="false">
      <c r="A29" s="25"/>
      <c r="B29" s="26" t="s">
        <v>3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3" t="n">
        <v>15.126</v>
      </c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 t="n">
        <f aca="false">BU29*100/89031.46989</f>
        <v>0.0169894982287594</v>
      </c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</row>
    <row r="30" customFormat="false" ht="15.75" hidden="false" customHeight="true" outlineLevel="0" collapsed="false">
      <c r="A30" s="25"/>
      <c r="B30" s="26" t="s">
        <v>3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3" t="n">
        <v>5.7</v>
      </c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 t="n">
        <f aca="false">BU30*100/89031.46989</f>
        <v>0.0064022305899728</v>
      </c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G30" s="24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7" t="n">
        <v>8593.46744</v>
      </c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13" t="n">
        <f aca="false">BU31*100/89031.46989</f>
        <v>9.65216844180758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17" t="s">
        <v>41</v>
      </c>
      <c r="BL32" s="17"/>
      <c r="BM32" s="17"/>
      <c r="BN32" s="17"/>
      <c r="BO32" s="17"/>
      <c r="BP32" s="17"/>
      <c r="BQ32" s="17"/>
      <c r="BR32" s="17"/>
      <c r="BS32" s="17"/>
      <c r="BT32" s="17"/>
      <c r="BU32" s="22" t="s">
        <v>42</v>
      </c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13" t="n">
        <f aca="false">47.78*100/89031.46989</f>
        <v>0.0536664171208597</v>
      </c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28" t="n">
        <f aca="false">BU20+BU27</f>
        <v>8566.51615</v>
      </c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13" t="n">
        <f aca="false">BU33*100/89031.46989</f>
        <v>9.62189679737298</v>
      </c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9" t="n">
        <f aca="false">293582745.57/1000</f>
        <v>293582.74557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1.7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 t="e">
        <f aca="false">SUM(#REF!)/366</f>
        <v>#REF!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0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5" t="s">
        <v>4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V38" s="35" t="s">
        <v>50</v>
      </c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6" t="s">
        <v>52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7"/>
      <c r="BT39" s="37"/>
      <c r="BU39" s="37"/>
      <c r="BV39" s="36" t="s">
        <v>53</v>
      </c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</row>
    <row r="40" customFormat="false" ht="15.75" hidden="false" customHeight="false" outlineLevel="0" collapsed="false">
      <c r="A40" s="38" t="s">
        <v>5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5.75" hidden="false" customHeight="false" outlineLevel="0" collapsed="false">
      <c r="A41" s="38" t="s">
        <v>5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5.75" hidden="false" customHeight="false" outlineLevel="0" collapsed="false">
      <c r="A42" s="35" t="s">
        <v>5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V42" s="35" t="s">
        <v>57</v>
      </c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6" t="s">
        <v>52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7"/>
      <c r="BT43" s="37"/>
      <c r="BU43" s="37"/>
      <c r="BV43" s="36" t="s">
        <v>53</v>
      </c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</row>
    <row r="44" customFormat="false" ht="25.5" hidden="false" customHeight="true" outlineLevel="0" collapsed="false">
      <c r="A44" s="39" t="s">
        <v>5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</row>
    <row r="45" customFormat="false" ht="21.75" hidden="false" customHeight="true" outlineLevel="0" collapsed="false">
      <c r="A45" s="6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36" t="s">
        <v>52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7"/>
      <c r="BT45" s="37"/>
      <c r="BU45" s="37"/>
      <c r="BV45" s="36" t="s">
        <v>53</v>
      </c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</row>
    <row r="46" customFormat="false" ht="15.75" hidden="false" customHeight="false" outlineLevel="0" collapsed="false">
      <c r="A46" s="1" t="s">
        <v>59</v>
      </c>
    </row>
  </sheetData>
  <mergeCells count="89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julia</cp:lastModifiedBy>
  <cp:lastPrinted>2015-03-11T11:35:40Z</cp:lastPrinted>
  <dcterms:modified xsi:type="dcterms:W3CDTF">2015-03-11T11:37:19Z</dcterms:modified>
  <cp:revision>0</cp:revision>
  <dc:subject/>
  <dc:title/>
</cp:coreProperties>
</file>